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 2014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2">
  <si>
    <t xml:space="preserve">WM 2014 in Brasilien</t>
  </si>
  <si>
    <t xml:space="preserve">Datum</t>
  </si>
  <si>
    <t xml:space="preserve">Anpfiff</t>
  </si>
  <si>
    <t xml:space="preserve">Gruppe</t>
  </si>
  <si>
    <t xml:space="preserve">Ort</t>
  </si>
  <si>
    <t xml:space="preserve">               Begegnung</t>
  </si>
  <si>
    <t xml:space="preserve">Ergebnis</t>
  </si>
  <si>
    <t xml:space="preserve">Do</t>
  </si>
  <si>
    <t xml:space="preserve">22.00</t>
  </si>
  <si>
    <t xml:space="preserve">A</t>
  </si>
  <si>
    <t xml:space="preserve">Sao Paulo</t>
  </si>
  <si>
    <t xml:space="preserve">Brasilien</t>
  </si>
  <si>
    <t xml:space="preserve">-</t>
  </si>
  <si>
    <t xml:space="preserve">Kroatien</t>
  </si>
  <si>
    <t xml:space="preserve"> </t>
  </si>
  <si>
    <t xml:space="preserve">Fr</t>
  </si>
  <si>
    <t xml:space="preserve">18.00</t>
  </si>
  <si>
    <t xml:space="preserve">Natal</t>
  </si>
  <si>
    <t xml:space="preserve">Mexiko</t>
  </si>
  <si>
    <t xml:space="preserve">Kamerun</t>
  </si>
  <si>
    <t xml:space="preserve">Gruppe A</t>
  </si>
  <si>
    <t xml:space="preserve">Tore</t>
  </si>
  <si>
    <t xml:space="preserve">Pkt.</t>
  </si>
  <si>
    <t xml:space="preserve">21.00</t>
  </si>
  <si>
    <t xml:space="preserve">B</t>
  </si>
  <si>
    <t xml:space="preserve">Salvador</t>
  </si>
  <si>
    <t xml:space="preserve">Spanien</t>
  </si>
  <si>
    <t xml:space="preserve">Niederlande</t>
  </si>
  <si>
    <t xml:space="preserve">1.</t>
  </si>
  <si>
    <t xml:space="preserve">Bei Änderung der Mannschaften </t>
  </si>
  <si>
    <t xml:space="preserve">0.00</t>
  </si>
  <si>
    <t xml:space="preserve">Cuiaba</t>
  </si>
  <si>
    <t xml:space="preserve">Chile</t>
  </si>
  <si>
    <t xml:space="preserve">Australien</t>
  </si>
  <si>
    <t xml:space="preserve">2.</t>
  </si>
  <si>
    <t xml:space="preserve">in der rechten Spalte ergeben </t>
  </si>
  <si>
    <t xml:space="preserve">Sa</t>
  </si>
  <si>
    <t xml:space="preserve">C</t>
  </si>
  <si>
    <t xml:space="preserve">Belo Horizonte</t>
  </si>
  <si>
    <t xml:space="preserve">Kolumbien</t>
  </si>
  <si>
    <t xml:space="preserve">Griechenland</t>
  </si>
  <si>
    <t xml:space="preserve">3.</t>
  </si>
  <si>
    <t xml:space="preserve">sich die jeweiligen Paarungen </t>
  </si>
  <si>
    <t xml:space="preserve">D</t>
  </si>
  <si>
    <t xml:space="preserve">Fortaleza</t>
  </si>
  <si>
    <t xml:space="preserve">Uruguay</t>
  </si>
  <si>
    <t xml:space="preserve">Costa Rica</t>
  </si>
  <si>
    <t xml:space="preserve">4.</t>
  </si>
  <si>
    <t xml:space="preserve">ab Achtelfinale automatisch.</t>
  </si>
  <si>
    <t xml:space="preserve">Manaus</t>
  </si>
  <si>
    <t xml:space="preserve">England</t>
  </si>
  <si>
    <t xml:space="preserve">Italien</t>
  </si>
  <si>
    <t xml:space="preserve">So</t>
  </si>
  <si>
    <t xml:space="preserve">3.00</t>
  </si>
  <si>
    <t xml:space="preserve">Recife</t>
  </si>
  <si>
    <t xml:space="preserve">Elfenbeinküste</t>
  </si>
  <si>
    <t xml:space="preserve">Japan</t>
  </si>
  <si>
    <t xml:space="preserve">Gruppe B</t>
  </si>
  <si>
    <t xml:space="preserve">E</t>
  </si>
  <si>
    <t xml:space="preserve">Brasilia</t>
  </si>
  <si>
    <t xml:space="preserve">Schweiz</t>
  </si>
  <si>
    <t xml:space="preserve">Ecuador</t>
  </si>
  <si>
    <t xml:space="preserve">Porto Alegre</t>
  </si>
  <si>
    <t xml:space="preserve">Frankreich</t>
  </si>
  <si>
    <t xml:space="preserve">Honduras</t>
  </si>
  <si>
    <t xml:space="preserve">F</t>
  </si>
  <si>
    <t xml:space="preserve">Rio</t>
  </si>
  <si>
    <t xml:space="preserve">Argentinien</t>
  </si>
  <si>
    <t xml:space="preserve">Bosnien</t>
  </si>
  <si>
    <t xml:space="preserve">Mo</t>
  </si>
  <si>
    <t xml:space="preserve">G</t>
  </si>
  <si>
    <t xml:space="preserve">Deutschland</t>
  </si>
  <si>
    <t xml:space="preserve">Portugal</t>
  </si>
  <si>
    <t xml:space="preserve">Curitiba</t>
  </si>
  <si>
    <t xml:space="preserve">Iran</t>
  </si>
  <si>
    <t xml:space="preserve">Nigeria</t>
  </si>
  <si>
    <t xml:space="preserve">Ghana</t>
  </si>
  <si>
    <t xml:space="preserve">USA</t>
  </si>
  <si>
    <t xml:space="preserve">Gruppe C</t>
  </si>
  <si>
    <t xml:space="preserve">Di</t>
  </si>
  <si>
    <t xml:space="preserve">H</t>
  </si>
  <si>
    <t xml:space="preserve">Belgien</t>
  </si>
  <si>
    <t xml:space="preserve">Algerien</t>
  </si>
  <si>
    <t xml:space="preserve">Ich habe einfach mal pauschal </t>
  </si>
  <si>
    <t xml:space="preserve">beschlossen, wer Erster und</t>
  </si>
  <si>
    <t xml:space="preserve">Russland</t>
  </si>
  <si>
    <t xml:space="preserve">Südkorea</t>
  </si>
  <si>
    <t xml:space="preserve">wer Zweiter wird. </t>
  </si>
  <si>
    <t xml:space="preserve">Mi</t>
  </si>
  <si>
    <t xml:space="preserve">Gruppe D</t>
  </si>
  <si>
    <t xml:space="preserve">Gruppe E</t>
  </si>
  <si>
    <t xml:space="preserve">Gruppe F</t>
  </si>
  <si>
    <t xml:space="preserve">Gruppe G</t>
  </si>
  <si>
    <t xml:space="preserve">Gruppe H</t>
  </si>
  <si>
    <t xml:space="preserve">                                                                 ACHTELFINALE</t>
  </si>
  <si>
    <t xml:space="preserve">Weiter</t>
  </si>
  <si>
    <t xml:space="preserve">fürs Viertelfinale automatisch.</t>
  </si>
  <si>
    <t xml:space="preserve">                                                                  VIERTELFINALE</t>
  </si>
  <si>
    <t xml:space="preserve">fürs Halbfinale automatisch.</t>
  </si>
  <si>
    <t xml:space="preserve">                                                                    HALBFINALE</t>
  </si>
  <si>
    <t xml:space="preserve">                                                                                  Spiel um Platz 3</t>
  </si>
  <si>
    <t xml:space="preserve">                                                                            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b val="true"/>
      <i val="true"/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A7" activePane="bottomLeft" state="split"/>
      <selection pane="topLeft" activeCell="A1" activeCellId="0" sqref="A1"/>
      <selection pane="bottom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28"/>
    <col collapsed="false" customWidth="true" hidden="false" outlineLevel="0" max="3" min="3" style="0" width="3.14"/>
    <col collapsed="false" customWidth="true" hidden="false" outlineLevel="0" max="4" min="4" style="0" width="10.41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10.85"/>
    <col collapsed="false" customWidth="true" hidden="false" outlineLevel="0" max="8" min="8" style="2" width="15.41"/>
    <col collapsed="false" customWidth="true" hidden="false" outlineLevel="0" max="9" min="9" style="2" width="1.7"/>
    <col collapsed="false" customWidth="true" hidden="false" outlineLevel="0" max="10" min="10" style="3" width="14.85"/>
    <col collapsed="false" customWidth="true" hidden="false" outlineLevel="0" max="11" min="11" style="4" width="5.28"/>
    <col collapsed="false" customWidth="true" hidden="false" outlineLevel="0" max="12" min="12" style="4" width="4.28"/>
    <col collapsed="false" customWidth="true" hidden="false" outlineLevel="0" max="13" min="13" style="0" width="2.56"/>
    <col collapsed="false" customWidth="true" hidden="false" outlineLevel="0" max="14" min="14" style="0" width="14.56"/>
    <col collapsed="false" customWidth="true" hidden="false" outlineLevel="0" max="15" min="15" style="4" width="5.28"/>
    <col collapsed="false" customWidth="true" hidden="false" outlineLevel="0" max="16" min="16" style="4" width="5.99"/>
    <col collapsed="false" customWidth="true" hidden="false" outlineLevel="0" max="17" min="17" style="4" width="2.13"/>
    <col collapsed="false" customWidth="true" hidden="false" outlineLevel="0" max="18" min="18" style="0" width="2.13"/>
    <col collapsed="false" customWidth="true" hidden="false" outlineLevel="0" max="19" min="19" style="0" width="27.85"/>
  </cols>
  <sheetData>
    <row r="1" customFormat="false" ht="24" hidden="false" customHeight="true" outlineLevel="0" collapsed="false">
      <c r="A1" s="5"/>
      <c r="B1" s="5"/>
      <c r="C1" s="5"/>
      <c r="D1" s="6" t="s">
        <v>0</v>
      </c>
      <c r="E1" s="7"/>
      <c r="F1" s="7"/>
      <c r="G1" s="7"/>
      <c r="H1" s="8"/>
      <c r="I1" s="8"/>
      <c r="J1" s="9"/>
      <c r="K1" s="10"/>
      <c r="L1" s="10"/>
      <c r="M1" s="5"/>
      <c r="N1" s="5"/>
      <c r="O1" s="10"/>
      <c r="P1" s="10"/>
      <c r="Q1" s="10"/>
      <c r="R1" s="5"/>
      <c r="S1" s="5"/>
    </row>
    <row r="2" s="11" customFormat="true" ht="12.75" hidden="false" customHeight="false" outlineLevel="0" collapsed="false">
      <c r="A2" s="5"/>
      <c r="D2" s="11" t="s">
        <v>1</v>
      </c>
      <c r="E2" s="12" t="s">
        <v>2</v>
      </c>
      <c r="F2" s="13" t="s">
        <v>3</v>
      </c>
      <c r="G2" s="12" t="s">
        <v>4</v>
      </c>
      <c r="H2" s="14" t="s">
        <v>5</v>
      </c>
      <c r="I2" s="15"/>
      <c r="J2" s="14"/>
      <c r="K2" s="16" t="s">
        <v>6</v>
      </c>
      <c r="L2" s="17"/>
      <c r="N2" s="0"/>
      <c r="O2" s="4"/>
      <c r="P2" s="4"/>
      <c r="Q2" s="4"/>
      <c r="R2" s="18"/>
      <c r="S2" s="18"/>
    </row>
    <row r="3" customFormat="false" ht="13.5" hidden="false" customHeight="false" outlineLevel="0" collapsed="false">
      <c r="A3" s="5"/>
      <c r="C3" s="19" t="s">
        <v>7</v>
      </c>
      <c r="D3" s="20" t="n">
        <v>41802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6" t="s">
        <v>13</v>
      </c>
      <c r="K3" s="27"/>
      <c r="L3" s="4" t="s">
        <v>14</v>
      </c>
      <c r="R3" s="5"/>
      <c r="S3" s="5"/>
    </row>
    <row r="4" customFormat="false" ht="13.5" hidden="false" customHeight="false" outlineLevel="0" collapsed="false">
      <c r="A4" s="5"/>
      <c r="C4" s="28" t="s">
        <v>15</v>
      </c>
      <c r="D4" s="29" t="n">
        <v>41803</v>
      </c>
      <c r="E4" s="30" t="s">
        <v>16</v>
      </c>
      <c r="F4" s="31" t="s">
        <v>9</v>
      </c>
      <c r="G4" s="32" t="s">
        <v>17</v>
      </c>
      <c r="H4" s="33" t="s">
        <v>18</v>
      </c>
      <c r="I4" s="34" t="s">
        <v>12</v>
      </c>
      <c r="J4" s="35" t="s">
        <v>19</v>
      </c>
      <c r="K4" s="36"/>
      <c r="M4" s="37"/>
      <c r="N4" s="38" t="s">
        <v>20</v>
      </c>
      <c r="O4" s="39" t="s">
        <v>21</v>
      </c>
      <c r="P4" s="39" t="s">
        <v>22</v>
      </c>
      <c r="R4" s="40"/>
      <c r="S4" s="40"/>
    </row>
    <row r="5" customFormat="false" ht="12.75" hidden="false" customHeight="false" outlineLevel="0" collapsed="false">
      <c r="A5" s="5"/>
      <c r="C5" s="41"/>
      <c r="D5" s="42"/>
      <c r="E5" s="43" t="s">
        <v>23</v>
      </c>
      <c r="F5" s="44" t="s">
        <v>24</v>
      </c>
      <c r="G5" s="45" t="s">
        <v>25</v>
      </c>
      <c r="H5" s="46" t="s">
        <v>26</v>
      </c>
      <c r="I5" s="47" t="s">
        <v>12</v>
      </c>
      <c r="J5" s="48" t="s">
        <v>27</v>
      </c>
      <c r="K5" s="49"/>
      <c r="L5" s="4" t="s">
        <v>14</v>
      </c>
      <c r="M5" s="50" t="s">
        <v>28</v>
      </c>
      <c r="N5" s="51" t="s">
        <v>11</v>
      </c>
      <c r="O5" s="52"/>
      <c r="P5" s="52"/>
      <c r="R5" s="53"/>
      <c r="S5" s="54" t="s">
        <v>29</v>
      </c>
    </row>
    <row r="6" customFormat="false" ht="12.75" hidden="false" customHeight="false" outlineLevel="0" collapsed="false">
      <c r="A6" s="5"/>
      <c r="C6" s="55"/>
      <c r="D6" s="56"/>
      <c r="E6" s="57" t="s">
        <v>30</v>
      </c>
      <c r="F6" s="58" t="s">
        <v>24</v>
      </c>
      <c r="G6" s="59" t="s">
        <v>31</v>
      </c>
      <c r="H6" s="60" t="s">
        <v>32</v>
      </c>
      <c r="I6" s="61" t="s">
        <v>12</v>
      </c>
      <c r="J6" s="62" t="s">
        <v>33</v>
      </c>
      <c r="K6" s="63"/>
      <c r="M6" s="64" t="s">
        <v>34</v>
      </c>
      <c r="N6" s="65" t="s">
        <v>13</v>
      </c>
      <c r="O6" s="52"/>
      <c r="P6" s="52"/>
      <c r="R6" s="53"/>
      <c r="S6" s="54" t="s">
        <v>35</v>
      </c>
    </row>
    <row r="7" customFormat="false" ht="12.75" hidden="false" customHeight="false" outlineLevel="0" collapsed="false">
      <c r="A7" s="5"/>
      <c r="C7" s="28" t="s">
        <v>36</v>
      </c>
      <c r="D7" s="29" t="n">
        <v>41804</v>
      </c>
      <c r="E7" s="30" t="s">
        <v>16</v>
      </c>
      <c r="F7" s="31" t="s">
        <v>37</v>
      </c>
      <c r="G7" s="32" t="s">
        <v>38</v>
      </c>
      <c r="H7" s="33" t="s">
        <v>39</v>
      </c>
      <c r="I7" s="34" t="s">
        <v>12</v>
      </c>
      <c r="J7" s="35" t="s">
        <v>40</v>
      </c>
      <c r="K7" s="36"/>
      <c r="M7" s="64" t="s">
        <v>41</v>
      </c>
      <c r="N7" s="66" t="s">
        <v>18</v>
      </c>
      <c r="O7" s="52"/>
      <c r="P7" s="52"/>
      <c r="R7" s="40"/>
      <c r="S7" s="54" t="s">
        <v>42</v>
      </c>
    </row>
    <row r="8" customFormat="false" ht="12.75" hidden="false" customHeight="false" outlineLevel="0" collapsed="false">
      <c r="A8" s="5"/>
      <c r="C8" s="41"/>
      <c r="D8" s="67"/>
      <c r="E8" s="43" t="s">
        <v>23</v>
      </c>
      <c r="F8" s="44" t="s">
        <v>43</v>
      </c>
      <c r="G8" s="45" t="s">
        <v>44</v>
      </c>
      <c r="H8" s="46" t="s">
        <v>45</v>
      </c>
      <c r="I8" s="47" t="s">
        <v>12</v>
      </c>
      <c r="J8" s="48" t="s">
        <v>46</v>
      </c>
      <c r="K8" s="49"/>
      <c r="M8" s="64" t="s">
        <v>47</v>
      </c>
      <c r="N8" s="66" t="s">
        <v>19</v>
      </c>
      <c r="O8" s="52"/>
      <c r="P8" s="52"/>
      <c r="R8" s="40"/>
      <c r="S8" s="54" t="s">
        <v>48</v>
      </c>
    </row>
    <row r="9" customFormat="false" ht="13.5" hidden="false" customHeight="false" outlineLevel="0" collapsed="false">
      <c r="A9" s="5"/>
      <c r="C9" s="55"/>
      <c r="D9" s="56"/>
      <c r="E9" s="68" t="s">
        <v>30</v>
      </c>
      <c r="F9" s="58" t="s">
        <v>43</v>
      </c>
      <c r="G9" s="59" t="s">
        <v>49</v>
      </c>
      <c r="H9" s="60" t="s">
        <v>50</v>
      </c>
      <c r="I9" s="61" t="s">
        <v>12</v>
      </c>
      <c r="J9" s="62" t="s">
        <v>51</v>
      </c>
      <c r="K9" s="63"/>
      <c r="N9" s="69"/>
      <c r="O9" s="70"/>
      <c r="P9" s="70"/>
      <c r="R9" s="40"/>
      <c r="S9" s="40"/>
    </row>
    <row r="10" customFormat="false" ht="13.5" hidden="false" customHeight="false" outlineLevel="0" collapsed="false">
      <c r="A10" s="5"/>
      <c r="C10" s="71" t="s">
        <v>52</v>
      </c>
      <c r="D10" s="29" t="n">
        <v>41805</v>
      </c>
      <c r="E10" s="72" t="s">
        <v>53</v>
      </c>
      <c r="F10" s="34" t="s">
        <v>37</v>
      </c>
      <c r="G10" s="73" t="s">
        <v>54</v>
      </c>
      <c r="H10" s="33" t="s">
        <v>55</v>
      </c>
      <c r="I10" s="34" t="s">
        <v>12</v>
      </c>
      <c r="J10" s="35" t="s">
        <v>56</v>
      </c>
      <c r="K10" s="36"/>
      <c r="M10" s="37"/>
      <c r="N10" s="74" t="s">
        <v>57</v>
      </c>
      <c r="O10" s="75" t="s">
        <v>21</v>
      </c>
      <c r="P10" s="75" t="s">
        <v>22</v>
      </c>
      <c r="R10" s="40"/>
      <c r="S10" s="40"/>
    </row>
    <row r="11" customFormat="false" ht="12.75" hidden="false" customHeight="false" outlineLevel="0" collapsed="false">
      <c r="A11" s="5"/>
      <c r="C11" s="41"/>
      <c r="D11" s="67"/>
      <c r="E11" s="76" t="s">
        <v>16</v>
      </c>
      <c r="F11" s="47" t="s">
        <v>58</v>
      </c>
      <c r="G11" s="45" t="s">
        <v>59</v>
      </c>
      <c r="H11" s="46" t="s">
        <v>60</v>
      </c>
      <c r="I11" s="47" t="s">
        <v>12</v>
      </c>
      <c r="J11" s="48" t="s">
        <v>61</v>
      </c>
      <c r="K11" s="49"/>
      <c r="M11" s="50" t="s">
        <v>28</v>
      </c>
      <c r="N11" s="51" t="s">
        <v>26</v>
      </c>
      <c r="O11" s="52"/>
      <c r="P11" s="52"/>
      <c r="R11" s="40"/>
      <c r="S11" s="40"/>
    </row>
    <row r="12" customFormat="false" ht="12.75" hidden="false" customHeight="false" outlineLevel="0" collapsed="false">
      <c r="A12" s="5"/>
      <c r="C12" s="41"/>
      <c r="D12" s="67"/>
      <c r="E12" s="76" t="s">
        <v>23</v>
      </c>
      <c r="F12" s="44" t="s">
        <v>58</v>
      </c>
      <c r="G12" s="45" t="s">
        <v>62</v>
      </c>
      <c r="H12" s="46" t="s">
        <v>63</v>
      </c>
      <c r="I12" s="47" t="s">
        <v>12</v>
      </c>
      <c r="J12" s="48" t="s">
        <v>64</v>
      </c>
      <c r="K12" s="49"/>
      <c r="M12" s="64" t="s">
        <v>34</v>
      </c>
      <c r="N12" s="65" t="s">
        <v>27</v>
      </c>
      <c r="O12" s="52"/>
      <c r="P12" s="52"/>
      <c r="R12" s="5"/>
      <c r="S12" s="5"/>
    </row>
    <row r="13" customFormat="false" ht="12.75" hidden="false" customHeight="false" outlineLevel="0" collapsed="false">
      <c r="A13" s="5"/>
      <c r="C13" s="55"/>
      <c r="D13" s="56"/>
      <c r="E13" s="68" t="s">
        <v>30</v>
      </c>
      <c r="F13" s="61" t="s">
        <v>65</v>
      </c>
      <c r="G13" s="59" t="s">
        <v>66</v>
      </c>
      <c r="H13" s="60" t="s">
        <v>67</v>
      </c>
      <c r="I13" s="61" t="s">
        <v>12</v>
      </c>
      <c r="J13" s="62" t="s">
        <v>68</v>
      </c>
      <c r="K13" s="63"/>
      <c r="M13" s="64" t="s">
        <v>41</v>
      </c>
      <c r="N13" s="66" t="s">
        <v>32</v>
      </c>
      <c r="O13" s="52"/>
      <c r="P13" s="77"/>
      <c r="Q13" s="1"/>
      <c r="R13" s="5"/>
      <c r="S13" s="5"/>
    </row>
    <row r="14" s="1" customFormat="true" ht="12.75" hidden="false" customHeight="false" outlineLevel="0" collapsed="false">
      <c r="A14" s="5"/>
      <c r="C14" s="78" t="s">
        <v>69</v>
      </c>
      <c r="D14" s="29" t="n">
        <v>41806</v>
      </c>
      <c r="E14" s="72" t="s">
        <v>16</v>
      </c>
      <c r="F14" s="31" t="s">
        <v>70</v>
      </c>
      <c r="G14" s="73" t="s">
        <v>25</v>
      </c>
      <c r="H14" s="33" t="s">
        <v>71</v>
      </c>
      <c r="I14" s="34" t="s">
        <v>12</v>
      </c>
      <c r="J14" s="35" t="s">
        <v>72</v>
      </c>
      <c r="K14" s="36"/>
      <c r="L14" s="4"/>
      <c r="M14" s="79" t="s">
        <v>47</v>
      </c>
      <c r="N14" s="80" t="s">
        <v>33</v>
      </c>
      <c r="O14" s="52"/>
      <c r="P14" s="52"/>
      <c r="Q14" s="4"/>
      <c r="R14" s="7"/>
      <c r="S14" s="5"/>
    </row>
    <row r="15" customFormat="false" ht="13.5" hidden="false" customHeight="false" outlineLevel="0" collapsed="false">
      <c r="A15" s="5"/>
      <c r="C15" s="41"/>
      <c r="D15" s="67"/>
      <c r="E15" s="76" t="s">
        <v>23</v>
      </c>
      <c r="F15" s="47" t="s">
        <v>65</v>
      </c>
      <c r="G15" s="45" t="s">
        <v>73</v>
      </c>
      <c r="H15" s="46" t="s">
        <v>74</v>
      </c>
      <c r="I15" s="47" t="s">
        <v>12</v>
      </c>
      <c r="J15" s="48" t="s">
        <v>75</v>
      </c>
      <c r="K15" s="49"/>
      <c r="N15" s="69"/>
      <c r="O15" s="70"/>
      <c r="P15" s="70"/>
      <c r="R15" s="5"/>
      <c r="S15" s="5"/>
    </row>
    <row r="16" customFormat="false" ht="13.5" hidden="false" customHeight="false" outlineLevel="0" collapsed="false">
      <c r="A16" s="5"/>
      <c r="C16" s="55"/>
      <c r="D16" s="56"/>
      <c r="E16" s="68" t="s">
        <v>30</v>
      </c>
      <c r="F16" s="61" t="s">
        <v>70</v>
      </c>
      <c r="G16" s="59" t="s">
        <v>17</v>
      </c>
      <c r="H16" s="60" t="s">
        <v>76</v>
      </c>
      <c r="I16" s="61" t="s">
        <v>12</v>
      </c>
      <c r="J16" s="62" t="s">
        <v>77</v>
      </c>
      <c r="K16" s="63"/>
      <c r="M16" s="37"/>
      <c r="N16" s="74" t="s">
        <v>78</v>
      </c>
      <c r="O16" s="75" t="s">
        <v>21</v>
      </c>
      <c r="P16" s="75" t="s">
        <v>22</v>
      </c>
      <c r="R16" s="5"/>
      <c r="S16" s="5"/>
    </row>
    <row r="17" customFormat="false" ht="12.75" hidden="false" customHeight="false" outlineLevel="0" collapsed="false">
      <c r="A17" s="5"/>
      <c r="C17" s="71" t="s">
        <v>79</v>
      </c>
      <c r="D17" s="29" t="n">
        <v>41807</v>
      </c>
      <c r="E17" s="72" t="s">
        <v>16</v>
      </c>
      <c r="F17" s="31" t="s">
        <v>80</v>
      </c>
      <c r="G17" s="73" t="s">
        <v>38</v>
      </c>
      <c r="H17" s="33" t="s">
        <v>81</v>
      </c>
      <c r="I17" s="34" t="s">
        <v>12</v>
      </c>
      <c r="J17" s="81" t="s">
        <v>82</v>
      </c>
      <c r="K17" s="36"/>
      <c r="M17" s="50" t="s">
        <v>28</v>
      </c>
      <c r="N17" s="82" t="s">
        <v>55</v>
      </c>
      <c r="O17" s="52"/>
      <c r="P17" s="52"/>
      <c r="R17" s="5"/>
      <c r="S17" s="83" t="s">
        <v>83</v>
      </c>
    </row>
    <row r="18" customFormat="false" ht="12.75" hidden="false" customHeight="false" outlineLevel="0" collapsed="false">
      <c r="A18" s="5"/>
      <c r="C18" s="41"/>
      <c r="D18" s="67"/>
      <c r="E18" s="76" t="s">
        <v>23</v>
      </c>
      <c r="F18" s="47" t="s">
        <v>9</v>
      </c>
      <c r="G18" s="45" t="s">
        <v>44</v>
      </c>
      <c r="H18" s="46" t="s">
        <v>11</v>
      </c>
      <c r="I18" s="47" t="s">
        <v>12</v>
      </c>
      <c r="J18" s="84" t="s">
        <v>18</v>
      </c>
      <c r="K18" s="49"/>
      <c r="M18" s="64" t="s">
        <v>34</v>
      </c>
      <c r="N18" s="85" t="s">
        <v>56</v>
      </c>
      <c r="O18" s="52"/>
      <c r="P18" s="52"/>
      <c r="R18" s="5"/>
      <c r="S18" s="83" t="s">
        <v>84</v>
      </c>
    </row>
    <row r="19" customFormat="false" ht="12.75" hidden="false" customHeight="false" outlineLevel="0" collapsed="false">
      <c r="A19" s="5"/>
      <c r="C19" s="55"/>
      <c r="D19" s="56"/>
      <c r="E19" s="68" t="s">
        <v>30</v>
      </c>
      <c r="F19" s="58" t="s">
        <v>80</v>
      </c>
      <c r="G19" s="59" t="s">
        <v>31</v>
      </c>
      <c r="H19" s="60" t="s">
        <v>85</v>
      </c>
      <c r="I19" s="61" t="s">
        <v>12</v>
      </c>
      <c r="J19" s="86" t="s">
        <v>86</v>
      </c>
      <c r="K19" s="63"/>
      <c r="M19" s="64" t="s">
        <v>41</v>
      </c>
      <c r="N19" s="87" t="s">
        <v>39</v>
      </c>
      <c r="O19" s="52"/>
      <c r="P19" s="52"/>
      <c r="R19" s="5"/>
      <c r="S19" s="83" t="s">
        <v>87</v>
      </c>
    </row>
    <row r="20" customFormat="false" ht="12.75" hidden="false" customHeight="false" outlineLevel="0" collapsed="false">
      <c r="A20" s="5"/>
      <c r="C20" s="71" t="s">
        <v>88</v>
      </c>
      <c r="D20" s="29" t="n">
        <v>41808</v>
      </c>
      <c r="E20" s="72" t="s">
        <v>16</v>
      </c>
      <c r="F20" s="34" t="s">
        <v>24</v>
      </c>
      <c r="G20" s="73" t="s">
        <v>62</v>
      </c>
      <c r="H20" s="33" t="s">
        <v>33</v>
      </c>
      <c r="I20" s="34" t="s">
        <v>12</v>
      </c>
      <c r="J20" s="81" t="s">
        <v>27</v>
      </c>
      <c r="K20" s="36"/>
      <c r="M20" s="64" t="s">
        <v>47</v>
      </c>
      <c r="N20" s="87" t="s">
        <v>40</v>
      </c>
      <c r="O20" s="52"/>
      <c r="P20" s="52"/>
      <c r="R20" s="5"/>
      <c r="S20" s="5"/>
    </row>
    <row r="21" customFormat="false" ht="12.6" hidden="false" customHeight="true" outlineLevel="0" collapsed="false">
      <c r="A21" s="5"/>
      <c r="C21" s="41"/>
      <c r="D21" s="67"/>
      <c r="E21" s="76" t="s">
        <v>23</v>
      </c>
      <c r="F21" s="44" t="s">
        <v>24</v>
      </c>
      <c r="G21" s="45" t="s">
        <v>66</v>
      </c>
      <c r="H21" s="46" t="s">
        <v>26</v>
      </c>
      <c r="I21" s="47" t="s">
        <v>12</v>
      </c>
      <c r="J21" s="84" t="s">
        <v>32</v>
      </c>
      <c r="K21" s="49"/>
      <c r="N21" s="69"/>
      <c r="O21" s="70"/>
      <c r="P21" s="70"/>
      <c r="R21" s="5"/>
      <c r="S21" s="5"/>
    </row>
    <row r="22" customFormat="false" ht="12.6" hidden="false" customHeight="true" outlineLevel="0" collapsed="false">
      <c r="A22" s="5"/>
      <c r="C22" s="55"/>
      <c r="D22" s="56"/>
      <c r="E22" s="68" t="s">
        <v>30</v>
      </c>
      <c r="F22" s="61" t="s">
        <v>9</v>
      </c>
      <c r="G22" s="88" t="s">
        <v>49</v>
      </c>
      <c r="H22" s="60" t="s">
        <v>19</v>
      </c>
      <c r="I22" s="61" t="s">
        <v>12</v>
      </c>
      <c r="J22" s="86" t="s">
        <v>13</v>
      </c>
      <c r="K22" s="63"/>
      <c r="M22" s="37"/>
      <c r="N22" s="74" t="s">
        <v>89</v>
      </c>
      <c r="O22" s="75" t="s">
        <v>21</v>
      </c>
      <c r="P22" s="75" t="s">
        <v>22</v>
      </c>
      <c r="R22" s="5"/>
      <c r="S22" s="5"/>
    </row>
    <row r="23" customFormat="false" ht="12.75" hidden="false" customHeight="false" outlineLevel="0" collapsed="false">
      <c r="A23" s="5"/>
      <c r="C23" s="71" t="s">
        <v>7</v>
      </c>
      <c r="D23" s="29" t="n">
        <v>41809</v>
      </c>
      <c r="E23" s="72" t="s">
        <v>16</v>
      </c>
      <c r="F23" s="31" t="s">
        <v>37</v>
      </c>
      <c r="G23" s="73" t="s">
        <v>59</v>
      </c>
      <c r="H23" s="33" t="s">
        <v>39</v>
      </c>
      <c r="I23" s="34" t="s">
        <v>12</v>
      </c>
      <c r="J23" s="81" t="s">
        <v>55</v>
      </c>
      <c r="K23" s="36"/>
      <c r="M23" s="50" t="s">
        <v>28</v>
      </c>
      <c r="N23" s="82" t="s">
        <v>51</v>
      </c>
      <c r="O23" s="52"/>
      <c r="P23" s="52"/>
      <c r="R23" s="5"/>
      <c r="S23" s="5"/>
    </row>
    <row r="24" customFormat="false" ht="12.75" hidden="false" customHeight="false" outlineLevel="0" collapsed="false">
      <c r="A24" s="5"/>
      <c r="C24" s="41"/>
      <c r="D24" s="42"/>
      <c r="E24" s="76" t="s">
        <v>23</v>
      </c>
      <c r="F24" s="47" t="s">
        <v>43</v>
      </c>
      <c r="G24" s="45" t="s">
        <v>10</v>
      </c>
      <c r="H24" s="46" t="s">
        <v>45</v>
      </c>
      <c r="I24" s="47" t="s">
        <v>12</v>
      </c>
      <c r="J24" s="84" t="s">
        <v>50</v>
      </c>
      <c r="K24" s="49"/>
      <c r="M24" s="64" t="s">
        <v>34</v>
      </c>
      <c r="N24" s="85" t="s">
        <v>45</v>
      </c>
      <c r="O24" s="52"/>
      <c r="P24" s="52"/>
      <c r="R24" s="5"/>
      <c r="S24" s="5"/>
    </row>
    <row r="25" customFormat="false" ht="12.75" hidden="false" customHeight="false" outlineLevel="0" collapsed="false">
      <c r="A25" s="5"/>
      <c r="C25" s="55"/>
      <c r="D25" s="89"/>
      <c r="E25" s="68" t="s">
        <v>30</v>
      </c>
      <c r="F25" s="61" t="s">
        <v>37</v>
      </c>
      <c r="G25" s="59" t="s">
        <v>17</v>
      </c>
      <c r="H25" s="60" t="s">
        <v>56</v>
      </c>
      <c r="I25" s="61" t="s">
        <v>12</v>
      </c>
      <c r="J25" s="86" t="s">
        <v>40</v>
      </c>
      <c r="K25" s="63"/>
      <c r="M25" s="64" t="s">
        <v>41</v>
      </c>
      <c r="N25" s="87" t="s">
        <v>50</v>
      </c>
      <c r="O25" s="52"/>
      <c r="P25" s="52"/>
      <c r="R25" s="5"/>
      <c r="S25" s="5"/>
    </row>
    <row r="26" customFormat="false" ht="12.75" hidden="false" customHeight="false" outlineLevel="0" collapsed="false">
      <c r="A26" s="5"/>
      <c r="C26" s="71" t="s">
        <v>15</v>
      </c>
      <c r="D26" s="29" t="n">
        <v>41810</v>
      </c>
      <c r="E26" s="72" t="s">
        <v>16</v>
      </c>
      <c r="F26" s="31" t="s">
        <v>43</v>
      </c>
      <c r="G26" s="73" t="s">
        <v>54</v>
      </c>
      <c r="H26" s="33" t="s">
        <v>51</v>
      </c>
      <c r="I26" s="34" t="s">
        <v>12</v>
      </c>
      <c r="J26" s="81" t="s">
        <v>46</v>
      </c>
      <c r="K26" s="36"/>
      <c r="M26" s="64" t="s">
        <v>47</v>
      </c>
      <c r="N26" s="87" t="s">
        <v>46</v>
      </c>
      <c r="O26" s="52"/>
      <c r="P26" s="52"/>
      <c r="R26" s="5"/>
      <c r="S26" s="5"/>
    </row>
    <row r="27" customFormat="false" ht="13.5" hidden="false" customHeight="false" outlineLevel="0" collapsed="false">
      <c r="A27" s="5"/>
      <c r="C27" s="41"/>
      <c r="D27" s="67"/>
      <c r="E27" s="76" t="s">
        <v>23</v>
      </c>
      <c r="F27" s="44" t="s">
        <v>58</v>
      </c>
      <c r="G27" s="45" t="s">
        <v>25</v>
      </c>
      <c r="H27" s="46" t="s">
        <v>60</v>
      </c>
      <c r="I27" s="47" t="s">
        <v>12</v>
      </c>
      <c r="J27" s="84" t="s">
        <v>63</v>
      </c>
      <c r="K27" s="49"/>
      <c r="R27" s="5"/>
      <c r="S27" s="5"/>
    </row>
    <row r="28" s="1" customFormat="true" ht="13.5" hidden="false" customHeight="false" outlineLevel="0" collapsed="false">
      <c r="A28" s="5"/>
      <c r="C28" s="90"/>
      <c r="D28" s="58"/>
      <c r="E28" s="68" t="s">
        <v>30</v>
      </c>
      <c r="F28" s="58" t="s">
        <v>58</v>
      </c>
      <c r="G28" s="59" t="s">
        <v>73</v>
      </c>
      <c r="H28" s="60" t="s">
        <v>64</v>
      </c>
      <c r="I28" s="61" t="s">
        <v>12</v>
      </c>
      <c r="J28" s="86" t="s">
        <v>61</v>
      </c>
      <c r="K28" s="63"/>
      <c r="L28" s="70"/>
      <c r="M28" s="91"/>
      <c r="N28" s="74" t="s">
        <v>90</v>
      </c>
      <c r="O28" s="75" t="s">
        <v>21</v>
      </c>
      <c r="P28" s="75" t="s">
        <v>22</v>
      </c>
      <c r="Q28" s="70"/>
      <c r="R28" s="7"/>
      <c r="S28" s="7"/>
    </row>
    <row r="29" customFormat="false" ht="12.75" hidden="false" customHeight="false" outlineLevel="0" collapsed="false">
      <c r="A29" s="5"/>
      <c r="C29" s="71" t="s">
        <v>36</v>
      </c>
      <c r="D29" s="29" t="n">
        <v>41811</v>
      </c>
      <c r="E29" s="72" t="s">
        <v>16</v>
      </c>
      <c r="F29" s="31" t="s">
        <v>65</v>
      </c>
      <c r="G29" s="73" t="s">
        <v>38</v>
      </c>
      <c r="H29" s="33" t="s">
        <v>67</v>
      </c>
      <c r="I29" s="34" t="s">
        <v>12</v>
      </c>
      <c r="J29" s="81" t="s">
        <v>74</v>
      </c>
      <c r="K29" s="36"/>
      <c r="L29" s="70"/>
      <c r="M29" s="92" t="s">
        <v>28</v>
      </c>
      <c r="N29" s="82" t="s">
        <v>63</v>
      </c>
      <c r="O29" s="52"/>
      <c r="P29" s="52"/>
      <c r="Q29" s="70"/>
      <c r="R29" s="5"/>
      <c r="S29" s="5"/>
    </row>
    <row r="30" customFormat="false" ht="12.75" hidden="false" customHeight="false" outlineLevel="0" collapsed="false">
      <c r="A30" s="5"/>
      <c r="C30" s="41"/>
      <c r="D30" s="67"/>
      <c r="E30" s="76" t="s">
        <v>23</v>
      </c>
      <c r="F30" s="47" t="s">
        <v>70</v>
      </c>
      <c r="G30" s="45" t="s">
        <v>44</v>
      </c>
      <c r="H30" s="46" t="s">
        <v>71</v>
      </c>
      <c r="I30" s="47" t="s">
        <v>12</v>
      </c>
      <c r="J30" s="84" t="s">
        <v>76</v>
      </c>
      <c r="K30" s="49"/>
      <c r="L30" s="70"/>
      <c r="M30" s="93" t="s">
        <v>34</v>
      </c>
      <c r="N30" s="85" t="s">
        <v>60</v>
      </c>
      <c r="O30" s="52"/>
      <c r="P30" s="52"/>
      <c r="Q30" s="70"/>
      <c r="R30" s="5"/>
      <c r="S30" s="5"/>
    </row>
    <row r="31" customFormat="false" ht="12.75" hidden="false" customHeight="false" outlineLevel="0" collapsed="false">
      <c r="A31" s="5"/>
      <c r="C31" s="55"/>
      <c r="D31" s="56"/>
      <c r="E31" s="68" t="s">
        <v>30</v>
      </c>
      <c r="F31" s="61" t="s">
        <v>65</v>
      </c>
      <c r="G31" s="59" t="s">
        <v>31</v>
      </c>
      <c r="H31" s="60" t="s">
        <v>75</v>
      </c>
      <c r="I31" s="61" t="s">
        <v>12</v>
      </c>
      <c r="J31" s="86" t="s">
        <v>68</v>
      </c>
      <c r="K31" s="63"/>
      <c r="L31" s="70"/>
      <c r="M31" s="93" t="s">
        <v>41</v>
      </c>
      <c r="N31" s="87" t="s">
        <v>61</v>
      </c>
      <c r="O31" s="52"/>
      <c r="P31" s="52"/>
      <c r="Q31" s="70"/>
      <c r="R31" s="5"/>
      <c r="S31" s="5"/>
    </row>
    <row r="32" customFormat="false" ht="12.75" hidden="false" customHeight="false" outlineLevel="0" collapsed="false">
      <c r="A32" s="5"/>
      <c r="C32" s="71" t="s">
        <v>52</v>
      </c>
      <c r="D32" s="29" t="n">
        <v>41812</v>
      </c>
      <c r="E32" s="72" t="s">
        <v>16</v>
      </c>
      <c r="F32" s="34" t="s">
        <v>80</v>
      </c>
      <c r="G32" s="73" t="s">
        <v>66</v>
      </c>
      <c r="H32" s="33" t="s">
        <v>81</v>
      </c>
      <c r="I32" s="34" t="s">
        <v>12</v>
      </c>
      <c r="J32" s="81" t="s">
        <v>85</v>
      </c>
      <c r="K32" s="36"/>
      <c r="L32" s="70"/>
      <c r="M32" s="93" t="s">
        <v>47</v>
      </c>
      <c r="N32" s="87" t="s">
        <v>64</v>
      </c>
      <c r="O32" s="52"/>
      <c r="P32" s="52"/>
      <c r="Q32" s="70"/>
      <c r="R32" s="5"/>
      <c r="S32" s="5"/>
    </row>
    <row r="33" customFormat="false" ht="13.5" hidden="false" customHeight="false" outlineLevel="0" collapsed="false">
      <c r="A33" s="5"/>
      <c r="C33" s="41"/>
      <c r="D33" s="67"/>
      <c r="E33" s="76" t="s">
        <v>23</v>
      </c>
      <c r="F33" s="44" t="s">
        <v>80</v>
      </c>
      <c r="G33" s="94" t="s">
        <v>62</v>
      </c>
      <c r="H33" s="46" t="s">
        <v>86</v>
      </c>
      <c r="I33" s="47" t="s">
        <v>12</v>
      </c>
      <c r="J33" s="84" t="s">
        <v>82</v>
      </c>
      <c r="K33" s="49"/>
      <c r="L33" s="70"/>
      <c r="M33" s="69"/>
      <c r="N33" s="69"/>
      <c r="O33" s="70"/>
      <c r="P33" s="70"/>
      <c r="Q33" s="70"/>
      <c r="R33" s="5"/>
      <c r="S33" s="5"/>
    </row>
    <row r="34" customFormat="false" ht="13.5" hidden="false" customHeight="false" outlineLevel="0" collapsed="false">
      <c r="A34" s="5"/>
      <c r="C34" s="55"/>
      <c r="D34" s="56"/>
      <c r="E34" s="68" t="s">
        <v>30</v>
      </c>
      <c r="F34" s="61" t="s">
        <v>70</v>
      </c>
      <c r="G34" s="59" t="s">
        <v>49</v>
      </c>
      <c r="H34" s="60" t="s">
        <v>77</v>
      </c>
      <c r="I34" s="61" t="s">
        <v>12</v>
      </c>
      <c r="J34" s="86" t="s">
        <v>72</v>
      </c>
      <c r="K34" s="63"/>
      <c r="L34" s="70"/>
      <c r="M34" s="95"/>
      <c r="N34" s="74" t="s">
        <v>91</v>
      </c>
      <c r="O34" s="75" t="s">
        <v>21</v>
      </c>
      <c r="P34" s="75" t="s">
        <v>22</v>
      </c>
      <c r="Q34" s="70"/>
      <c r="R34" s="5"/>
      <c r="S34" s="5"/>
    </row>
    <row r="35" customFormat="false" ht="12.75" hidden="false" customHeight="false" outlineLevel="0" collapsed="false">
      <c r="A35" s="5"/>
      <c r="C35" s="71" t="s">
        <v>69</v>
      </c>
      <c r="D35" s="29" t="n">
        <v>41813</v>
      </c>
      <c r="E35" s="72" t="s">
        <v>16</v>
      </c>
      <c r="F35" s="34" t="s">
        <v>24</v>
      </c>
      <c r="G35" s="32" t="s">
        <v>73</v>
      </c>
      <c r="H35" s="33" t="s">
        <v>33</v>
      </c>
      <c r="I35" s="34" t="s">
        <v>12</v>
      </c>
      <c r="J35" s="35" t="s">
        <v>26</v>
      </c>
      <c r="K35" s="36"/>
      <c r="L35" s="70"/>
      <c r="M35" s="92" t="s">
        <v>28</v>
      </c>
      <c r="N35" s="82" t="s">
        <v>67</v>
      </c>
      <c r="O35" s="52"/>
      <c r="P35" s="52"/>
      <c r="Q35" s="70"/>
      <c r="R35" s="5"/>
      <c r="S35" s="5"/>
    </row>
    <row r="36" customFormat="false" ht="12.75" hidden="false" customHeight="false" outlineLevel="0" collapsed="false">
      <c r="A36" s="5"/>
      <c r="C36" s="41"/>
      <c r="D36" s="67"/>
      <c r="E36" s="76" t="s">
        <v>16</v>
      </c>
      <c r="F36" s="47" t="s">
        <v>24</v>
      </c>
      <c r="G36" s="45" t="s">
        <v>10</v>
      </c>
      <c r="H36" s="46" t="s">
        <v>27</v>
      </c>
      <c r="I36" s="47" t="s">
        <v>12</v>
      </c>
      <c r="J36" s="48" t="s">
        <v>32</v>
      </c>
      <c r="K36" s="49"/>
      <c r="L36" s="70"/>
      <c r="M36" s="93" t="s">
        <v>34</v>
      </c>
      <c r="N36" s="85" t="s">
        <v>68</v>
      </c>
      <c r="O36" s="52"/>
      <c r="P36" s="52"/>
      <c r="Q36" s="70"/>
      <c r="R36" s="5"/>
      <c r="S36" s="5"/>
    </row>
    <row r="37" customFormat="false" ht="12.75" hidden="false" customHeight="false" outlineLevel="0" collapsed="false">
      <c r="A37" s="5"/>
      <c r="C37" s="41"/>
      <c r="D37" s="67"/>
      <c r="E37" s="76" t="s">
        <v>8</v>
      </c>
      <c r="F37" s="47" t="s">
        <v>9</v>
      </c>
      <c r="G37" s="45" t="s">
        <v>59</v>
      </c>
      <c r="H37" s="46" t="s">
        <v>19</v>
      </c>
      <c r="I37" s="47" t="s">
        <v>12</v>
      </c>
      <c r="J37" s="48" t="s">
        <v>11</v>
      </c>
      <c r="K37" s="49"/>
      <c r="L37" s="70"/>
      <c r="M37" s="93" t="s">
        <v>41</v>
      </c>
      <c r="N37" s="87" t="s">
        <v>75</v>
      </c>
      <c r="O37" s="52"/>
      <c r="P37" s="52"/>
      <c r="Q37" s="70"/>
      <c r="R37" s="5"/>
      <c r="S37" s="5"/>
    </row>
    <row r="38" customFormat="false" ht="12.75" hidden="false" customHeight="false" outlineLevel="0" collapsed="false">
      <c r="A38" s="5"/>
      <c r="C38" s="55"/>
      <c r="D38" s="56"/>
      <c r="E38" s="68" t="s">
        <v>8</v>
      </c>
      <c r="F38" s="61" t="s">
        <v>9</v>
      </c>
      <c r="G38" s="59" t="s">
        <v>54</v>
      </c>
      <c r="H38" s="60" t="s">
        <v>13</v>
      </c>
      <c r="I38" s="61" t="s">
        <v>12</v>
      </c>
      <c r="J38" s="62" t="s">
        <v>18</v>
      </c>
      <c r="K38" s="63"/>
      <c r="L38" s="70"/>
      <c r="M38" s="93" t="s">
        <v>47</v>
      </c>
      <c r="N38" s="87" t="s">
        <v>74</v>
      </c>
      <c r="O38" s="52"/>
      <c r="P38" s="52"/>
      <c r="Q38" s="70"/>
      <c r="R38" s="5"/>
      <c r="S38" s="5"/>
    </row>
    <row r="39" customFormat="false" ht="13.5" hidden="false" customHeight="false" outlineLevel="0" collapsed="false">
      <c r="A39" s="5"/>
      <c r="C39" s="71" t="s">
        <v>79</v>
      </c>
      <c r="D39" s="29" t="n">
        <v>41814</v>
      </c>
      <c r="E39" s="72" t="s">
        <v>16</v>
      </c>
      <c r="F39" s="34" t="s">
        <v>43</v>
      </c>
      <c r="G39" s="73" t="s">
        <v>17</v>
      </c>
      <c r="H39" s="33" t="s">
        <v>51</v>
      </c>
      <c r="I39" s="34" t="s">
        <v>12</v>
      </c>
      <c r="J39" s="35" t="s">
        <v>45</v>
      </c>
      <c r="K39" s="36"/>
      <c r="L39" s="70"/>
      <c r="M39" s="69"/>
      <c r="N39" s="69"/>
      <c r="O39" s="70"/>
      <c r="P39" s="70"/>
      <c r="Q39" s="70"/>
      <c r="R39" s="5"/>
      <c r="S39" s="5"/>
    </row>
    <row r="40" customFormat="false" ht="13.5" hidden="false" customHeight="false" outlineLevel="0" collapsed="false">
      <c r="A40" s="5"/>
      <c r="C40" s="41"/>
      <c r="D40" s="67"/>
      <c r="E40" s="76" t="s">
        <v>16</v>
      </c>
      <c r="F40" s="47" t="s">
        <v>43</v>
      </c>
      <c r="G40" s="45" t="s">
        <v>38</v>
      </c>
      <c r="H40" s="46" t="s">
        <v>46</v>
      </c>
      <c r="I40" s="47" t="s">
        <v>12</v>
      </c>
      <c r="J40" s="84" t="s">
        <v>50</v>
      </c>
      <c r="K40" s="49"/>
      <c r="L40" s="70"/>
      <c r="M40" s="95"/>
      <c r="N40" s="74" t="s">
        <v>92</v>
      </c>
      <c r="O40" s="75" t="s">
        <v>21</v>
      </c>
      <c r="P40" s="75" t="s">
        <v>22</v>
      </c>
      <c r="Q40" s="70"/>
      <c r="R40" s="5"/>
      <c r="S40" s="5"/>
    </row>
    <row r="41" customFormat="false" ht="12.75" hidden="false" customHeight="false" outlineLevel="0" collapsed="false">
      <c r="A41" s="5"/>
      <c r="C41" s="41"/>
      <c r="D41" s="67"/>
      <c r="E41" s="76" t="s">
        <v>8</v>
      </c>
      <c r="F41" s="44" t="s">
        <v>37</v>
      </c>
      <c r="G41" s="45" t="s">
        <v>31</v>
      </c>
      <c r="H41" s="46" t="s">
        <v>56</v>
      </c>
      <c r="I41" s="47" t="s">
        <v>12</v>
      </c>
      <c r="J41" s="84" t="s">
        <v>39</v>
      </c>
      <c r="K41" s="49"/>
      <c r="L41" s="70"/>
      <c r="M41" s="92" t="s">
        <v>28</v>
      </c>
      <c r="N41" s="82" t="s">
        <v>71</v>
      </c>
      <c r="O41" s="52"/>
      <c r="P41" s="52"/>
      <c r="Q41" s="70"/>
      <c r="R41" s="5"/>
      <c r="S41" s="96" t="s">
        <v>29</v>
      </c>
    </row>
    <row r="42" customFormat="false" ht="12.75" hidden="false" customHeight="false" outlineLevel="0" collapsed="false">
      <c r="A42" s="5"/>
      <c r="C42" s="55"/>
      <c r="D42" s="56"/>
      <c r="E42" s="68" t="s">
        <v>8</v>
      </c>
      <c r="F42" s="58" t="s">
        <v>37</v>
      </c>
      <c r="G42" s="59" t="s">
        <v>44</v>
      </c>
      <c r="H42" s="60" t="s">
        <v>40</v>
      </c>
      <c r="I42" s="61" t="s">
        <v>12</v>
      </c>
      <c r="J42" s="86" t="s">
        <v>55</v>
      </c>
      <c r="K42" s="63"/>
      <c r="L42" s="70"/>
      <c r="M42" s="93" t="s">
        <v>34</v>
      </c>
      <c r="N42" s="85" t="s">
        <v>72</v>
      </c>
      <c r="O42" s="52"/>
      <c r="P42" s="52"/>
      <c r="Q42" s="70"/>
      <c r="R42" s="5"/>
      <c r="S42" s="96" t="s">
        <v>35</v>
      </c>
    </row>
    <row r="43" customFormat="false" ht="12.75" hidden="false" customHeight="false" outlineLevel="0" collapsed="false">
      <c r="A43" s="5"/>
      <c r="C43" s="71" t="s">
        <v>88</v>
      </c>
      <c r="D43" s="29" t="n">
        <v>41815</v>
      </c>
      <c r="E43" s="72" t="s">
        <v>16</v>
      </c>
      <c r="F43" s="31" t="s">
        <v>65</v>
      </c>
      <c r="G43" s="73" t="s">
        <v>62</v>
      </c>
      <c r="H43" s="33" t="s">
        <v>75</v>
      </c>
      <c r="I43" s="34" t="s">
        <v>12</v>
      </c>
      <c r="J43" s="35" t="s">
        <v>67</v>
      </c>
      <c r="K43" s="36"/>
      <c r="L43" s="70"/>
      <c r="M43" s="93" t="s">
        <v>41</v>
      </c>
      <c r="N43" s="87" t="s">
        <v>77</v>
      </c>
      <c r="O43" s="52"/>
      <c r="P43" s="52"/>
      <c r="Q43" s="70"/>
      <c r="R43" s="5"/>
      <c r="S43" s="96" t="s">
        <v>42</v>
      </c>
    </row>
    <row r="44" customFormat="false" ht="12.75" hidden="false" customHeight="false" outlineLevel="0" collapsed="false">
      <c r="A44" s="5"/>
      <c r="C44" s="41"/>
      <c r="D44" s="67"/>
      <c r="E44" s="76" t="s">
        <v>16</v>
      </c>
      <c r="F44" s="44" t="s">
        <v>65</v>
      </c>
      <c r="G44" s="45" t="s">
        <v>25</v>
      </c>
      <c r="H44" s="46" t="s">
        <v>68</v>
      </c>
      <c r="I44" s="47" t="s">
        <v>12</v>
      </c>
      <c r="J44" s="48" t="s">
        <v>74</v>
      </c>
      <c r="K44" s="49"/>
      <c r="L44" s="70"/>
      <c r="M44" s="93" t="s">
        <v>47</v>
      </c>
      <c r="N44" s="87" t="s">
        <v>76</v>
      </c>
      <c r="O44" s="52"/>
      <c r="P44" s="52"/>
      <c r="Q44" s="70"/>
      <c r="R44" s="5"/>
      <c r="S44" s="96" t="s">
        <v>48</v>
      </c>
    </row>
    <row r="45" customFormat="false" ht="13.5" hidden="false" customHeight="false" outlineLevel="0" collapsed="false">
      <c r="A45" s="5"/>
      <c r="C45" s="41"/>
      <c r="D45" s="67"/>
      <c r="E45" s="76" t="s">
        <v>8</v>
      </c>
      <c r="F45" s="47" t="s">
        <v>58</v>
      </c>
      <c r="G45" s="94" t="s">
        <v>49</v>
      </c>
      <c r="H45" s="46" t="s">
        <v>64</v>
      </c>
      <c r="I45" s="47" t="s">
        <v>12</v>
      </c>
      <c r="J45" s="48" t="s">
        <v>60</v>
      </c>
      <c r="K45" s="49"/>
      <c r="L45" s="70"/>
      <c r="M45" s="69"/>
      <c r="N45" s="97"/>
      <c r="O45" s="70"/>
      <c r="P45" s="70"/>
      <c r="Q45" s="70"/>
      <c r="R45" s="5"/>
      <c r="S45" s="5"/>
    </row>
    <row r="46" customFormat="false" ht="12.75" hidden="false" customHeight="false" outlineLevel="0" collapsed="false">
      <c r="A46" s="5"/>
      <c r="C46" s="55"/>
      <c r="D46" s="56"/>
      <c r="E46" s="68" t="s">
        <v>8</v>
      </c>
      <c r="F46" s="61" t="s">
        <v>58</v>
      </c>
      <c r="G46" s="59" t="s">
        <v>66</v>
      </c>
      <c r="H46" s="60" t="s">
        <v>61</v>
      </c>
      <c r="I46" s="61" t="s">
        <v>12</v>
      </c>
      <c r="J46" s="62" t="s">
        <v>63</v>
      </c>
      <c r="K46" s="63"/>
      <c r="L46" s="70"/>
      <c r="M46" s="98"/>
      <c r="N46" s="99" t="s">
        <v>93</v>
      </c>
      <c r="O46" s="75" t="s">
        <v>21</v>
      </c>
      <c r="P46" s="75" t="s">
        <v>22</v>
      </c>
      <c r="Q46" s="70"/>
      <c r="R46" s="5"/>
      <c r="S46" s="5"/>
    </row>
    <row r="47" customFormat="false" ht="12.75" hidden="false" customHeight="false" outlineLevel="0" collapsed="false">
      <c r="A47" s="5"/>
      <c r="C47" s="71" t="s">
        <v>7</v>
      </c>
      <c r="D47" s="29" t="n">
        <v>41816</v>
      </c>
      <c r="E47" s="72" t="s">
        <v>16</v>
      </c>
      <c r="F47" s="31" t="s">
        <v>70</v>
      </c>
      <c r="G47" s="73" t="s">
        <v>59</v>
      </c>
      <c r="H47" s="33" t="s">
        <v>72</v>
      </c>
      <c r="I47" s="34" t="s">
        <v>12</v>
      </c>
      <c r="J47" s="35" t="s">
        <v>76</v>
      </c>
      <c r="K47" s="36"/>
      <c r="L47" s="70"/>
      <c r="M47" s="93" t="s">
        <v>28</v>
      </c>
      <c r="N47" s="85" t="s">
        <v>85</v>
      </c>
      <c r="O47" s="52"/>
      <c r="P47" s="52"/>
      <c r="Q47" s="70"/>
      <c r="R47" s="5"/>
      <c r="S47" s="5"/>
    </row>
    <row r="48" customFormat="false" ht="12.75" hidden="false" customHeight="false" outlineLevel="0" collapsed="false">
      <c r="A48" s="5"/>
      <c r="C48" s="41"/>
      <c r="D48" s="42"/>
      <c r="E48" s="76" t="s">
        <v>16</v>
      </c>
      <c r="F48" s="44" t="s">
        <v>70</v>
      </c>
      <c r="G48" s="45" t="s">
        <v>54</v>
      </c>
      <c r="H48" s="46" t="s">
        <v>77</v>
      </c>
      <c r="I48" s="47" t="s">
        <v>12</v>
      </c>
      <c r="J48" s="48" t="s">
        <v>71</v>
      </c>
      <c r="K48" s="49"/>
      <c r="L48" s="70"/>
      <c r="M48" s="93" t="s">
        <v>34</v>
      </c>
      <c r="N48" s="85" t="s">
        <v>81</v>
      </c>
      <c r="O48" s="52"/>
      <c r="P48" s="52"/>
      <c r="Q48" s="70"/>
      <c r="R48" s="5"/>
      <c r="S48" s="5"/>
    </row>
    <row r="49" customFormat="false" ht="12.75" hidden="false" customHeight="false" outlineLevel="0" collapsed="false">
      <c r="A49" s="5"/>
      <c r="C49" s="41"/>
      <c r="D49" s="42"/>
      <c r="E49" s="76" t="s">
        <v>8</v>
      </c>
      <c r="F49" s="44" t="s">
        <v>80</v>
      </c>
      <c r="G49" s="94" t="s">
        <v>10</v>
      </c>
      <c r="H49" s="46" t="s">
        <v>86</v>
      </c>
      <c r="I49" s="47" t="s">
        <v>12</v>
      </c>
      <c r="J49" s="48" t="s">
        <v>81</v>
      </c>
      <c r="K49" s="49"/>
      <c r="L49" s="70"/>
      <c r="M49" s="93" t="s">
        <v>41</v>
      </c>
      <c r="N49" s="87" t="s">
        <v>86</v>
      </c>
      <c r="O49" s="52"/>
      <c r="P49" s="52"/>
      <c r="Q49" s="70"/>
      <c r="R49" s="5"/>
      <c r="S49" s="5"/>
    </row>
    <row r="50" s="67" customFormat="true" ht="12.75" hidden="false" customHeight="false" outlineLevel="0" collapsed="false">
      <c r="A50" s="5"/>
      <c r="C50" s="55"/>
      <c r="D50" s="89"/>
      <c r="E50" s="68" t="s">
        <v>8</v>
      </c>
      <c r="F50" s="58" t="s">
        <v>80</v>
      </c>
      <c r="G50" s="59" t="s">
        <v>73</v>
      </c>
      <c r="H50" s="60" t="s">
        <v>82</v>
      </c>
      <c r="I50" s="60" t="s">
        <v>12</v>
      </c>
      <c r="J50" s="62" t="s">
        <v>85</v>
      </c>
      <c r="K50" s="63"/>
      <c r="L50" s="100"/>
      <c r="M50" s="93" t="s">
        <v>47</v>
      </c>
      <c r="N50" s="87" t="s">
        <v>82</v>
      </c>
      <c r="O50" s="52"/>
      <c r="P50" s="52"/>
      <c r="Q50" s="100"/>
      <c r="R50" s="40"/>
      <c r="S50" s="40"/>
    </row>
    <row r="51" s="67" customFormat="true" ht="12.75" hidden="false" customHeight="false" outlineLevel="0" collapsed="false">
      <c r="A51" s="5"/>
      <c r="D51" s="42"/>
      <c r="E51" s="43"/>
      <c r="F51" s="44"/>
      <c r="G51" s="47"/>
      <c r="H51" s="101"/>
      <c r="I51" s="101"/>
      <c r="J51" s="102"/>
      <c r="K51" s="103"/>
      <c r="L51" s="103"/>
      <c r="O51" s="103"/>
      <c r="P51" s="103"/>
      <c r="Q51" s="103"/>
      <c r="R51" s="40"/>
      <c r="S51" s="40"/>
    </row>
    <row r="52" s="104" customFormat="true" ht="15" hidden="false" customHeight="false" outlineLevel="0" collapsed="false">
      <c r="A52" s="5"/>
      <c r="C52" s="105" t="s">
        <v>94</v>
      </c>
      <c r="D52" s="106"/>
      <c r="E52" s="107"/>
      <c r="F52" s="108"/>
      <c r="G52" s="109"/>
      <c r="H52" s="110"/>
      <c r="I52" s="110"/>
      <c r="J52" s="111"/>
      <c r="K52" s="112"/>
      <c r="L52" s="112"/>
      <c r="N52" s="113" t="s">
        <v>95</v>
      </c>
      <c r="O52" s="112"/>
      <c r="P52" s="112"/>
      <c r="Q52" s="112"/>
      <c r="R52" s="114"/>
      <c r="S52" s="114"/>
    </row>
    <row r="53" customFormat="false" ht="12.75" hidden="false" customHeight="false" outlineLevel="0" collapsed="false">
      <c r="A53" s="5"/>
      <c r="C53" s="28" t="s">
        <v>36</v>
      </c>
      <c r="D53" s="29" t="n">
        <v>41818</v>
      </c>
      <c r="E53" s="72" t="s">
        <v>16</v>
      </c>
      <c r="F53" s="115" t="n">
        <v>49</v>
      </c>
      <c r="G53" s="73" t="s">
        <v>38</v>
      </c>
      <c r="H53" s="33" t="str">
        <f aca="false">N5</f>
        <v>Brasilien</v>
      </c>
      <c r="I53" s="34" t="s">
        <v>12</v>
      </c>
      <c r="J53" s="35" t="str">
        <f aca="false">N12</f>
        <v>Niederlande</v>
      </c>
      <c r="K53" s="36"/>
      <c r="L53" s="70"/>
      <c r="M53" s="69"/>
      <c r="N53" s="116" t="s">
        <v>11</v>
      </c>
      <c r="O53" s="117"/>
      <c r="P53" s="118"/>
      <c r="R53" s="5"/>
      <c r="S53" s="5"/>
    </row>
    <row r="54" customFormat="false" ht="12.75" hidden="false" customHeight="false" outlineLevel="0" collapsed="false">
      <c r="A54" s="5"/>
      <c r="C54" s="55"/>
      <c r="D54" s="89"/>
      <c r="E54" s="68" t="s">
        <v>8</v>
      </c>
      <c r="F54" s="119" t="n">
        <v>50</v>
      </c>
      <c r="G54" s="59" t="s">
        <v>66</v>
      </c>
      <c r="H54" s="60" t="str">
        <f aca="false">N17</f>
        <v>Elfenbeinküste</v>
      </c>
      <c r="I54" s="61" t="s">
        <v>12</v>
      </c>
      <c r="J54" s="62" t="str">
        <f aca="false">N24</f>
        <v>Uruguay</v>
      </c>
      <c r="K54" s="63"/>
      <c r="L54" s="70"/>
      <c r="M54" s="69"/>
      <c r="N54" s="116" t="s">
        <v>55</v>
      </c>
      <c r="P54" s="118"/>
      <c r="R54" s="5"/>
      <c r="S54" s="96" t="s">
        <v>29</v>
      </c>
    </row>
    <row r="55" customFormat="false" ht="12.75" hidden="false" customHeight="false" outlineLevel="0" collapsed="false">
      <c r="A55" s="5"/>
      <c r="C55" s="28" t="s">
        <v>52</v>
      </c>
      <c r="D55" s="29" t="n">
        <v>41819</v>
      </c>
      <c r="E55" s="72" t="s">
        <v>16</v>
      </c>
      <c r="F55" s="115" t="n">
        <v>51</v>
      </c>
      <c r="G55" s="73" t="s">
        <v>44</v>
      </c>
      <c r="H55" s="33" t="str">
        <f aca="false">N11</f>
        <v>Spanien</v>
      </c>
      <c r="I55" s="34" t="s">
        <v>12</v>
      </c>
      <c r="J55" s="35" t="str">
        <f aca="false">N6</f>
        <v>Kroatien</v>
      </c>
      <c r="K55" s="36"/>
      <c r="L55" s="70"/>
      <c r="M55" s="69"/>
      <c r="N55" s="116" t="s">
        <v>26</v>
      </c>
      <c r="P55" s="118"/>
      <c r="R55" s="5"/>
      <c r="S55" s="96" t="s">
        <v>35</v>
      </c>
    </row>
    <row r="56" customFormat="false" ht="12.75" hidden="false" customHeight="false" outlineLevel="0" collapsed="false">
      <c r="A56" s="5"/>
      <c r="C56" s="55"/>
      <c r="D56" s="89"/>
      <c r="E56" s="68" t="s">
        <v>8</v>
      </c>
      <c r="F56" s="119" t="n">
        <v>52</v>
      </c>
      <c r="G56" s="59" t="s">
        <v>54</v>
      </c>
      <c r="H56" s="60" t="str">
        <f aca="false">N23</f>
        <v>Italien</v>
      </c>
      <c r="I56" s="61" t="s">
        <v>12</v>
      </c>
      <c r="J56" s="62" t="str">
        <f aca="false">N18</f>
        <v>Japan</v>
      </c>
      <c r="K56" s="63"/>
      <c r="L56" s="70"/>
      <c r="M56" s="69"/>
      <c r="N56" s="116" t="s">
        <v>51</v>
      </c>
      <c r="P56" s="118"/>
      <c r="R56" s="5"/>
      <c r="S56" s="96" t="s">
        <v>42</v>
      </c>
    </row>
    <row r="57" customFormat="false" ht="12.75" hidden="false" customHeight="false" outlineLevel="0" collapsed="false">
      <c r="A57" s="5"/>
      <c r="C57" s="28" t="s">
        <v>69</v>
      </c>
      <c r="D57" s="29" t="n">
        <v>41820</v>
      </c>
      <c r="E57" s="72" t="s">
        <v>16</v>
      </c>
      <c r="F57" s="115" t="n">
        <v>53</v>
      </c>
      <c r="G57" s="73" t="s">
        <v>59</v>
      </c>
      <c r="H57" s="33" t="str">
        <f aca="false">N29</f>
        <v>Frankreich</v>
      </c>
      <c r="I57" s="34" t="s">
        <v>12</v>
      </c>
      <c r="J57" s="35" t="str">
        <f aca="false">N36</f>
        <v>Bosnien</v>
      </c>
      <c r="K57" s="36"/>
      <c r="L57" s="70"/>
      <c r="M57" s="69"/>
      <c r="N57" s="116" t="s">
        <v>63</v>
      </c>
      <c r="P57" s="118"/>
      <c r="R57" s="5"/>
      <c r="S57" s="96" t="s">
        <v>96</v>
      </c>
    </row>
    <row r="58" customFormat="false" ht="12.75" hidden="false" customHeight="false" outlineLevel="0" collapsed="false">
      <c r="A58" s="5"/>
      <c r="C58" s="55"/>
      <c r="D58" s="89"/>
      <c r="E58" s="68" t="s">
        <v>8</v>
      </c>
      <c r="F58" s="119" t="n">
        <v>54</v>
      </c>
      <c r="G58" s="59" t="s">
        <v>62</v>
      </c>
      <c r="H58" s="60" t="str">
        <f aca="false">N41</f>
        <v>Deutschland</v>
      </c>
      <c r="I58" s="61" t="s">
        <v>12</v>
      </c>
      <c r="J58" s="62" t="str">
        <f aca="false">N48</f>
        <v>Belgien</v>
      </c>
      <c r="K58" s="120"/>
      <c r="L58" s="70"/>
      <c r="M58" s="69"/>
      <c r="N58" s="116" t="s">
        <v>71</v>
      </c>
      <c r="P58" s="118"/>
      <c r="R58" s="5"/>
      <c r="S58" s="5"/>
    </row>
    <row r="59" customFormat="false" ht="12.75" hidden="false" customHeight="false" outlineLevel="0" collapsed="false">
      <c r="A59" s="5"/>
      <c r="C59" s="28" t="s">
        <v>79</v>
      </c>
      <c r="D59" s="29" t="n">
        <v>41821</v>
      </c>
      <c r="E59" s="72" t="s">
        <v>16</v>
      </c>
      <c r="F59" s="115" t="n">
        <v>55</v>
      </c>
      <c r="G59" s="73" t="s">
        <v>10</v>
      </c>
      <c r="H59" s="33" t="str">
        <f aca="false">N35</f>
        <v>Argentinien</v>
      </c>
      <c r="I59" s="34" t="s">
        <v>12</v>
      </c>
      <c r="J59" s="35" t="str">
        <f aca="false">N30</f>
        <v>Schweiz</v>
      </c>
      <c r="K59" s="36"/>
      <c r="L59" s="70"/>
      <c r="M59" s="69"/>
      <c r="N59" s="116" t="s">
        <v>67</v>
      </c>
      <c r="P59" s="118"/>
      <c r="R59" s="5"/>
      <c r="S59" s="5"/>
    </row>
    <row r="60" customFormat="false" ht="12.75" hidden="false" customHeight="false" outlineLevel="0" collapsed="false">
      <c r="A60" s="5"/>
      <c r="C60" s="55"/>
      <c r="D60" s="89"/>
      <c r="E60" s="68" t="s">
        <v>8</v>
      </c>
      <c r="F60" s="119" t="n">
        <v>56</v>
      </c>
      <c r="G60" s="59" t="s">
        <v>25</v>
      </c>
      <c r="H60" s="60" t="str">
        <f aca="false">N47</f>
        <v>Russland</v>
      </c>
      <c r="I60" s="61" t="s">
        <v>12</v>
      </c>
      <c r="J60" s="62" t="str">
        <f aca="false">N42</f>
        <v>Portugal</v>
      </c>
      <c r="K60" s="63"/>
      <c r="L60" s="70"/>
      <c r="M60" s="69"/>
      <c r="N60" s="116" t="s">
        <v>72</v>
      </c>
      <c r="P60" s="118"/>
      <c r="R60" s="5"/>
      <c r="S60" s="5"/>
    </row>
    <row r="61" customFormat="false" ht="12.75" hidden="false" customHeight="false" outlineLevel="0" collapsed="false">
      <c r="A61" s="5"/>
      <c r="C61" s="0" t="s">
        <v>14</v>
      </c>
      <c r="D61" s="121" t="s">
        <v>14</v>
      </c>
      <c r="E61" s="122"/>
      <c r="G61" s="123"/>
      <c r="H61" s="1"/>
      <c r="I61" s="1"/>
      <c r="K61" s="70"/>
      <c r="L61" s="70"/>
      <c r="M61" s="69"/>
      <c r="N61" s="69"/>
      <c r="P61" s="118"/>
      <c r="R61" s="5"/>
      <c r="S61" s="5"/>
    </row>
    <row r="62" customFormat="false" ht="15" hidden="false" customHeight="false" outlineLevel="0" collapsed="false">
      <c r="A62" s="5"/>
      <c r="C62" s="105"/>
      <c r="D62" s="121" t="s">
        <v>14</v>
      </c>
      <c r="E62" s="122"/>
      <c r="G62" s="123"/>
      <c r="H62" s="1"/>
      <c r="I62" s="1"/>
      <c r="K62" s="70"/>
      <c r="L62" s="70"/>
      <c r="M62" s="69"/>
      <c r="N62" s="69"/>
      <c r="P62" s="118"/>
      <c r="R62" s="5"/>
      <c r="S62" s="5"/>
    </row>
    <row r="63" customFormat="false" ht="15.75" hidden="false" customHeight="false" outlineLevel="0" collapsed="false">
      <c r="A63" s="5"/>
      <c r="C63" s="105" t="s">
        <v>97</v>
      </c>
      <c r="D63" s="121"/>
      <c r="E63" s="122"/>
      <c r="G63" s="123"/>
      <c r="H63" s="1"/>
      <c r="I63" s="1"/>
      <c r="K63" s="70"/>
      <c r="L63" s="70"/>
      <c r="M63" s="69"/>
      <c r="N63" s="124" t="s">
        <v>95</v>
      </c>
      <c r="P63" s="118"/>
      <c r="R63" s="5"/>
      <c r="S63" s="5"/>
    </row>
    <row r="64" customFormat="false" ht="12.75" hidden="false" customHeight="false" outlineLevel="0" collapsed="false">
      <c r="A64" s="5"/>
      <c r="C64" s="28" t="s">
        <v>15</v>
      </c>
      <c r="D64" s="29" t="n">
        <v>41824</v>
      </c>
      <c r="E64" s="72" t="s">
        <v>16</v>
      </c>
      <c r="F64" s="73" t="n">
        <v>57</v>
      </c>
      <c r="G64" s="73" t="s">
        <v>66</v>
      </c>
      <c r="H64" s="33" t="str">
        <f aca="false">N57</f>
        <v>Frankreich</v>
      </c>
      <c r="I64" s="34" t="s">
        <v>12</v>
      </c>
      <c r="J64" s="35" t="str">
        <f aca="false">N58</f>
        <v>Deutschland</v>
      </c>
      <c r="K64" s="125"/>
      <c r="L64" s="70"/>
      <c r="M64" s="69"/>
      <c r="N64" s="126" t="s">
        <v>71</v>
      </c>
      <c r="O64" s="117"/>
      <c r="P64" s="118"/>
      <c r="R64" s="5"/>
      <c r="S64" s="96" t="s">
        <v>29</v>
      </c>
    </row>
    <row r="65" customFormat="false" ht="12.75" hidden="false" customHeight="false" outlineLevel="0" collapsed="false">
      <c r="A65" s="5"/>
      <c r="C65" s="55"/>
      <c r="D65" s="89"/>
      <c r="E65" s="68" t="s">
        <v>8</v>
      </c>
      <c r="F65" s="59" t="n">
        <v>58</v>
      </c>
      <c r="G65" s="59" t="s">
        <v>44</v>
      </c>
      <c r="H65" s="60" t="str">
        <f aca="false">N53</f>
        <v>Brasilien</v>
      </c>
      <c r="I65" s="61" t="s">
        <v>12</v>
      </c>
      <c r="J65" s="62" t="str">
        <f aca="false">N54</f>
        <v>Elfenbeinküste</v>
      </c>
      <c r="K65" s="63"/>
      <c r="L65" s="70"/>
      <c r="M65" s="69"/>
      <c r="N65" s="116" t="s">
        <v>11</v>
      </c>
      <c r="P65" s="118"/>
      <c r="R65" s="5"/>
      <c r="S65" s="96" t="s">
        <v>35</v>
      </c>
    </row>
    <row r="66" customFormat="false" ht="12.75" hidden="false" customHeight="false" outlineLevel="0" collapsed="false">
      <c r="A66" s="5"/>
      <c r="C66" s="28" t="s">
        <v>36</v>
      </c>
      <c r="D66" s="29" t="n">
        <v>41825</v>
      </c>
      <c r="E66" s="72" t="s">
        <v>16</v>
      </c>
      <c r="F66" s="73" t="n">
        <v>59</v>
      </c>
      <c r="G66" s="73" t="s">
        <v>59</v>
      </c>
      <c r="H66" s="33" t="str">
        <f aca="false">N59</f>
        <v>Argentinien</v>
      </c>
      <c r="I66" s="34" t="s">
        <v>12</v>
      </c>
      <c r="J66" s="35" t="str">
        <f aca="false">N60</f>
        <v>Portugal</v>
      </c>
      <c r="K66" s="125"/>
      <c r="L66" s="70"/>
      <c r="M66" s="69"/>
      <c r="N66" s="116" t="s">
        <v>67</v>
      </c>
      <c r="P66" s="118"/>
      <c r="R66" s="5"/>
      <c r="S66" s="96" t="s">
        <v>42</v>
      </c>
    </row>
    <row r="67" customFormat="false" ht="12.75" hidden="false" customHeight="false" outlineLevel="0" collapsed="false">
      <c r="A67" s="5"/>
      <c r="C67" s="55"/>
      <c r="D67" s="89"/>
      <c r="E67" s="68" t="s">
        <v>8</v>
      </c>
      <c r="F67" s="59" t="n">
        <v>60</v>
      </c>
      <c r="G67" s="59" t="s">
        <v>25</v>
      </c>
      <c r="H67" s="127" t="str">
        <f aca="false">N55</f>
        <v>Spanien</v>
      </c>
      <c r="I67" s="61" t="s">
        <v>12</v>
      </c>
      <c r="J67" s="128" t="str">
        <f aca="false">N56</f>
        <v>Italien</v>
      </c>
      <c r="K67" s="129"/>
      <c r="L67" s="70"/>
      <c r="M67" s="69"/>
      <c r="N67" s="116" t="s">
        <v>26</v>
      </c>
      <c r="P67" s="118"/>
      <c r="R67" s="5"/>
      <c r="S67" s="96" t="s">
        <v>98</v>
      </c>
    </row>
    <row r="68" customFormat="false" ht="12.75" hidden="false" customHeight="false" outlineLevel="0" collapsed="false">
      <c r="A68" s="5"/>
      <c r="C68" s="0" t="s">
        <v>14</v>
      </c>
      <c r="D68" s="121" t="s">
        <v>14</v>
      </c>
      <c r="E68" s="122"/>
      <c r="H68" s="1"/>
      <c r="I68" s="1"/>
      <c r="K68" s="70"/>
      <c r="L68" s="70"/>
      <c r="M68" s="69"/>
      <c r="N68" s="69"/>
      <c r="P68" s="118"/>
      <c r="R68" s="5"/>
      <c r="S68" s="5"/>
    </row>
    <row r="69" customFormat="false" ht="12.75" hidden="false" customHeight="false" outlineLevel="0" collapsed="false">
      <c r="A69" s="5"/>
      <c r="C69" s="0" t="s">
        <v>14</v>
      </c>
      <c r="D69" s="121" t="s">
        <v>14</v>
      </c>
      <c r="E69" s="122"/>
      <c r="H69" s="1"/>
      <c r="I69" s="1"/>
      <c r="K69" s="70"/>
      <c r="L69" s="70"/>
      <c r="M69" s="69"/>
      <c r="N69" s="69"/>
      <c r="P69" s="118"/>
      <c r="R69" s="5"/>
      <c r="S69" s="5"/>
    </row>
    <row r="70" customFormat="false" ht="15.75" hidden="false" customHeight="false" outlineLevel="0" collapsed="false">
      <c r="A70" s="5"/>
      <c r="C70" s="105" t="s">
        <v>99</v>
      </c>
      <c r="D70" s="121"/>
      <c r="E70" s="122"/>
      <c r="H70" s="1"/>
      <c r="I70" s="1"/>
      <c r="K70" s="70"/>
      <c r="L70" s="70"/>
      <c r="M70" s="69"/>
      <c r="N70" s="124" t="s">
        <v>95</v>
      </c>
      <c r="P70" s="118"/>
      <c r="R70" s="5"/>
      <c r="S70" s="5"/>
    </row>
    <row r="71" customFormat="false" ht="16.5" hidden="false" customHeight="true" outlineLevel="0" collapsed="false">
      <c r="A71" s="5"/>
      <c r="C71" s="19" t="s">
        <v>79</v>
      </c>
      <c r="D71" s="20" t="n">
        <v>41828</v>
      </c>
      <c r="E71" s="130" t="s">
        <v>8</v>
      </c>
      <c r="F71" s="131"/>
      <c r="G71" s="132" t="s">
        <v>38</v>
      </c>
      <c r="H71" s="24" t="str">
        <f aca="false">N65</f>
        <v>Brasilien</v>
      </c>
      <c r="I71" s="25" t="s">
        <v>12</v>
      </c>
      <c r="J71" s="26" t="str">
        <f aca="false">N64</f>
        <v>Deutschland</v>
      </c>
      <c r="K71" s="27"/>
      <c r="L71" s="70"/>
      <c r="M71" s="69"/>
      <c r="N71" s="116" t="s">
        <v>71</v>
      </c>
      <c r="O71" s="117"/>
      <c r="P71" s="118"/>
      <c r="R71" s="5"/>
      <c r="S71" s="5"/>
    </row>
    <row r="72" customFormat="false" ht="16.5" hidden="false" customHeight="true" outlineLevel="0" collapsed="false">
      <c r="A72" s="5"/>
      <c r="C72" s="19" t="s">
        <v>88</v>
      </c>
      <c r="D72" s="20" t="n">
        <v>41829</v>
      </c>
      <c r="E72" s="130" t="s">
        <v>8</v>
      </c>
      <c r="F72" s="22"/>
      <c r="G72" s="132" t="s">
        <v>10</v>
      </c>
      <c r="H72" s="24" t="str">
        <f aca="false">N67</f>
        <v>Spanien</v>
      </c>
      <c r="I72" s="25" t="s">
        <v>12</v>
      </c>
      <c r="J72" s="26" t="str">
        <f aca="false">N66</f>
        <v>Argentinien</v>
      </c>
      <c r="K72" s="27"/>
      <c r="L72" s="70"/>
      <c r="M72" s="69"/>
      <c r="N72" s="116" t="s">
        <v>26</v>
      </c>
      <c r="P72" s="118"/>
      <c r="R72" s="5"/>
      <c r="S72" s="5"/>
    </row>
    <row r="73" customFormat="false" ht="12.75" hidden="false" customHeight="false" outlineLevel="0" collapsed="false">
      <c r="A73" s="5"/>
      <c r="D73" s="121" t="s">
        <v>14</v>
      </c>
      <c r="E73" s="122"/>
      <c r="H73" s="1"/>
      <c r="I73" s="1"/>
      <c r="K73" s="70"/>
      <c r="L73" s="70"/>
      <c r="M73" s="69"/>
      <c r="N73" s="69"/>
      <c r="P73" s="118"/>
      <c r="R73" s="5"/>
      <c r="S73" s="5"/>
    </row>
    <row r="74" customFormat="false" ht="12.75" hidden="false" customHeight="false" outlineLevel="0" collapsed="false">
      <c r="A74" s="5"/>
      <c r="D74" s="121"/>
      <c r="E74" s="122"/>
      <c r="H74" s="1"/>
      <c r="I74" s="1"/>
      <c r="K74" s="70"/>
      <c r="L74" s="70"/>
      <c r="M74" s="70"/>
      <c r="N74" s="133"/>
      <c r="P74" s="118"/>
      <c r="R74" s="5"/>
      <c r="S74" s="5"/>
    </row>
    <row r="75" customFormat="false" ht="15" hidden="false" customHeight="true" outlineLevel="0" collapsed="false">
      <c r="A75" s="5"/>
      <c r="C75" s="134" t="s">
        <v>100</v>
      </c>
      <c r="D75" s="121"/>
      <c r="E75" s="122"/>
      <c r="H75" s="1"/>
      <c r="I75" s="1"/>
      <c r="K75" s="70"/>
      <c r="L75" s="70"/>
      <c r="M75" s="70"/>
      <c r="N75" s="133"/>
      <c r="P75" s="118"/>
      <c r="R75" s="5"/>
      <c r="S75" s="5"/>
    </row>
    <row r="76" customFormat="false" ht="16.5" hidden="false" customHeight="true" outlineLevel="0" collapsed="false">
      <c r="A76" s="5"/>
      <c r="C76" s="19" t="s">
        <v>36</v>
      </c>
      <c r="D76" s="20" t="n">
        <v>41832</v>
      </c>
      <c r="E76" s="130" t="s">
        <v>8</v>
      </c>
      <c r="F76" s="22"/>
      <c r="G76" s="25" t="s">
        <v>59</v>
      </c>
      <c r="H76" s="24" t="s">
        <v>11</v>
      </c>
      <c r="I76" s="25" t="s">
        <v>12</v>
      </c>
      <c r="J76" s="26" t="s">
        <v>67</v>
      </c>
      <c r="K76" s="135"/>
      <c r="L76" s="70"/>
      <c r="M76" s="70"/>
      <c r="N76" s="133"/>
      <c r="P76" s="118"/>
      <c r="R76" s="5"/>
      <c r="S76" s="5"/>
    </row>
    <row r="77" customFormat="false" ht="12.75" hidden="false" customHeight="false" outlineLevel="0" collapsed="false">
      <c r="A77" s="5"/>
      <c r="D77" s="121"/>
      <c r="E77" s="136"/>
      <c r="H77" s="1"/>
      <c r="I77" s="1"/>
      <c r="K77" s="70"/>
      <c r="L77" s="70"/>
      <c r="M77" s="97"/>
      <c r="N77" s="69"/>
      <c r="P77" s="118"/>
      <c r="R77" s="5"/>
      <c r="S77" s="5"/>
    </row>
    <row r="78" customFormat="false" ht="15" hidden="false" customHeight="false" outlineLevel="0" collapsed="false">
      <c r="A78" s="5"/>
      <c r="C78" s="105" t="s">
        <v>101</v>
      </c>
      <c r="D78" s="121"/>
      <c r="E78" s="136"/>
      <c r="H78" s="1"/>
      <c r="I78" s="1"/>
      <c r="K78" s="70"/>
      <c r="L78" s="70"/>
      <c r="M78" s="69"/>
      <c r="N78" s="69"/>
      <c r="P78" s="118"/>
      <c r="R78" s="5"/>
      <c r="S78" s="5"/>
    </row>
    <row r="79" customFormat="false" ht="16.5" hidden="false" customHeight="true" outlineLevel="0" collapsed="false">
      <c r="A79" s="5"/>
      <c r="C79" s="137" t="s">
        <v>52</v>
      </c>
      <c r="D79" s="138" t="n">
        <v>41833</v>
      </c>
      <c r="E79" s="130" t="s">
        <v>23</v>
      </c>
      <c r="F79" s="25"/>
      <c r="G79" s="25" t="s">
        <v>66</v>
      </c>
      <c r="H79" s="139" t="str">
        <f aca="false">N71</f>
        <v>Deutschland</v>
      </c>
      <c r="I79" s="140" t="s">
        <v>12</v>
      </c>
      <c r="J79" s="141" t="str">
        <f aca="false">N72</f>
        <v>Spanien</v>
      </c>
      <c r="K79" s="142"/>
      <c r="L79" s="143"/>
      <c r="M79" s="69"/>
      <c r="N79" s="69"/>
      <c r="P79" s="118"/>
      <c r="R79" s="5"/>
      <c r="S79" s="5"/>
    </row>
    <row r="80" customFormat="false" ht="12.75" hidden="false" customHeight="false" outlineLevel="0" collapsed="false">
      <c r="A80" s="5"/>
      <c r="D80" s="121"/>
      <c r="E80" s="122"/>
      <c r="P80" s="118"/>
      <c r="R80" s="5"/>
      <c r="S80" s="5"/>
    </row>
    <row r="81" customFormat="false" ht="12.75" hidden="false" customHeight="false" outlineLevel="0" collapsed="false">
      <c r="A81" s="5"/>
      <c r="B81" s="5"/>
      <c r="C81" s="5"/>
      <c r="D81" s="144"/>
      <c r="E81" s="145"/>
      <c r="F81" s="7"/>
      <c r="G81" s="7"/>
      <c r="H81" s="8"/>
      <c r="I81" s="8"/>
      <c r="J81" s="9"/>
      <c r="K81" s="10"/>
      <c r="L81" s="10"/>
      <c r="M81" s="5"/>
      <c r="N81" s="5"/>
      <c r="O81" s="10"/>
      <c r="P81" s="5"/>
      <c r="Q81" s="10"/>
      <c r="R81" s="5"/>
      <c r="S81" s="5"/>
    </row>
    <row r="82" customFormat="false" ht="12.75" hidden="false" customHeight="false" outlineLevel="0" collapsed="false">
      <c r="P82" s="118"/>
    </row>
    <row r="83" customFormat="false" ht="12.75" hidden="false" customHeight="false" outlineLevel="0" collapsed="false">
      <c r="P83" s="118"/>
    </row>
    <row r="84" customFormat="false" ht="12.75" hidden="false" customHeight="false" outlineLevel="0" collapsed="false">
      <c r="P84" s="118"/>
    </row>
    <row r="85" customFormat="false" ht="12.75" hidden="false" customHeight="false" outlineLevel="0" collapsed="false">
      <c r="P85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44:42Z</dcterms:created>
  <dc:creator>familie</dc:creator>
  <dc:description/>
  <dc:language>en-US</dc:language>
  <cp:lastModifiedBy>familie</cp:lastModifiedBy>
  <dcterms:modified xsi:type="dcterms:W3CDTF">2013-12-29T08:32:16Z</dcterms:modified>
  <cp:revision>0</cp:revision>
  <dc:subject/>
  <dc:title/>
</cp:coreProperties>
</file>